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16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0</v>
      </c>
      <c r="F4" s="17" t="n">
        <v>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3</v>
      </c>
      <c r="F5" s="17" t="n">
        <v>10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1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2</v>
      </c>
      <c r="F8" s="17" t="n">
        <v>22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6-06-10T07:55:49Z</cp:lastPrinted>
  <dcterms:modified xsi:type="dcterms:W3CDTF">2016-06-10T08:24:59Z</dcterms:modified>
  <cp:revision>0</cp:revision>
  <dc:subject/>
  <dc:title/>
</cp:coreProperties>
</file>